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克日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同德县克日布供水管道管理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支出公开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同德县克日布供水管道管理所 “三公”经费实际支出共计</t>
    </r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。具体情况如下：
一、公务接待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。主要用于水利工程运行维护、水利工程管理等专项检查、水利新技术推广、技术交流、项目前期勘测、业务培训、验收等发生的公务接待费。
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万元。预算安排的主要理由：主要用于水利工程运行维护、水利工程管理等方面的水利新技术推广、业务监督、项目前期勘测、培训、验收等发生的公务接待费。
二、公务用车购置及运行维护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费及运行费支出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万元，主要用于开展水利工程运行维护，实施水利工程项目监督、检查、验收等活动时发生的车辆燃料费、维修费、过路过桥费、保险费等。
　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万元，其中：车辆运行维护费</t>
    </r>
    <r>
      <rPr>
        <sz val="12"/>
        <rFont val="宋体"/>
        <family val="0"/>
        <charset val="134"/>
      </rPr>
      <t xml:space="preserve">1.96</t>
    </r>
    <r>
      <rPr>
        <sz val="12"/>
        <rFont val="Noto Sans"/>
        <family val="2"/>
      </rPr>
      <t xml:space="preserve">万元。主要用于水利工程运行维护，水利工程项目监督、水利新技术推广、检查、验收等活动时发生的公务用车费用。
</t>
    </r>
  </si>
  <si>
    <t xml:space="preserve">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0" width="18.62"/>
    <col collapsed="false" customWidth="true" hidden="false" outlineLevel="0" max="7" min="7" style="0" width="15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G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s="4" customFormat="true" ht="24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4" customFormat="true" ht="30" hidden="false" customHeight="true" outlineLevel="0" collapsed="false">
      <c r="A5" s="5" t="s">
        <v>10</v>
      </c>
      <c r="B5" s="5" t="n">
        <f aca="false">C5+D5+E5+F5</f>
        <v>2.32</v>
      </c>
      <c r="C5" s="5" t="n">
        <v>0</v>
      </c>
      <c r="D5" s="5" t="n">
        <v>0.36</v>
      </c>
      <c r="E5" s="5" t="n">
        <v>0</v>
      </c>
      <c r="F5" s="5" t="n">
        <v>1.96</v>
      </c>
      <c r="G5" s="5"/>
    </row>
    <row r="6" s="4" customFormat="true" ht="30" hidden="false" customHeight="true" outlineLevel="0" collapsed="false">
      <c r="A6" s="5" t="s">
        <v>11</v>
      </c>
      <c r="B6" s="6" t="n">
        <f aca="false">C6+D6+E6+F6</f>
        <v>2.32</v>
      </c>
      <c r="C6" s="5" t="n">
        <v>0</v>
      </c>
      <c r="D6" s="5" t="n">
        <v>0.36</v>
      </c>
      <c r="E6" s="5" t="n">
        <v>0</v>
      </c>
      <c r="F6" s="5" t="n">
        <v>1.96</v>
      </c>
      <c r="G6" s="5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K12" s="0" t="s">
        <v>13</v>
      </c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8">
    <mergeCell ref="A1:G1"/>
    <mergeCell ref="A3:A4"/>
    <mergeCell ref="B3:B4"/>
    <mergeCell ref="C3:C4"/>
    <mergeCell ref="D3:D4"/>
    <mergeCell ref="E3:F3"/>
    <mergeCell ref="G3:G4"/>
    <mergeCell ref="A7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28:53Z</dcterms:created>
  <dc:creator>微软用户</dc:creator>
  <dc:description/>
  <dc:language>en-US</dc:language>
  <cp:lastModifiedBy/>
  <dcterms:modified xsi:type="dcterms:W3CDTF">2015-09-15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