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4"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“</t>
    </r>
    <r>
      <rPr>
        <b val="true"/>
        <sz val="24"/>
        <rFont val="宋体"/>
        <family val="0"/>
        <charset val="134"/>
      </rPr>
      <t xml:space="preserve">530”</t>
    </r>
    <r>
      <rPr>
        <b val="true"/>
        <sz val="24"/>
        <rFont val="Noto Sans"/>
        <family val="2"/>
      </rPr>
      <t xml:space="preserve">精准扶贫小额贷款贴息公示花名册（第四批）</t>
    </r>
  </si>
  <si>
    <t xml:space="preserve">序号 </t>
  </si>
  <si>
    <t xml:space="preserve">地区</t>
  </si>
  <si>
    <t xml:space="preserve">村名</t>
  </si>
  <si>
    <t xml:space="preserve">贷款人姓名</t>
  </si>
  <si>
    <t xml:space="preserve">贷款银行详细名称</t>
  </si>
  <si>
    <r>
      <rPr>
        <sz val="12"/>
        <rFont val="Noto Sans"/>
        <family val="2"/>
      </rPr>
      <t xml:space="preserve">贷款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借款日</t>
  </si>
  <si>
    <t xml:space="preserve">到期日</t>
  </si>
  <si>
    <t xml:space="preserve">贷款用途</t>
  </si>
  <si>
    <r>
      <rPr>
        <sz val="12"/>
        <rFont val="Noto Sans"/>
        <family val="2"/>
      </rPr>
      <t xml:space="preserve">年利率</t>
    </r>
    <r>
      <rPr>
        <sz val="12"/>
        <rFont val="宋体"/>
        <family val="0"/>
        <charset val="134"/>
      </rPr>
      <t xml:space="preserve">(%)</t>
    </r>
  </si>
  <si>
    <t xml:space="preserve">还款日期</t>
  </si>
  <si>
    <t xml:space="preserve">还款金额</t>
  </si>
  <si>
    <t xml:space="preserve">天数</t>
  </si>
  <si>
    <t xml:space="preserve">贴息金额</t>
  </si>
  <si>
    <t xml:space="preserve">备注</t>
  </si>
  <si>
    <t xml:space="preserve">巴沟乡</t>
  </si>
  <si>
    <t xml:space="preserve">加日亥村</t>
  </si>
  <si>
    <t xml:space="preserve">加措</t>
  </si>
  <si>
    <t xml:space="preserve">同德农商银行巴沟支行</t>
  </si>
  <si>
    <t xml:space="preserve">20200729</t>
  </si>
  <si>
    <t xml:space="preserve">2020-07-29</t>
  </si>
  <si>
    <t xml:space="preserve">第一产业</t>
  </si>
  <si>
    <t xml:space="preserve">4.35</t>
  </si>
  <si>
    <t xml:space="preserve">多杰才旦</t>
  </si>
  <si>
    <t xml:space="preserve">20200820</t>
  </si>
  <si>
    <t xml:space="preserve">2020-08-20</t>
  </si>
  <si>
    <t xml:space="preserve">龙措</t>
  </si>
  <si>
    <t xml:space="preserve">新村</t>
  </si>
  <si>
    <t xml:space="preserve">田才让</t>
  </si>
  <si>
    <t xml:space="preserve">20200828</t>
  </si>
  <si>
    <t xml:space="preserve">2020-08-28</t>
  </si>
  <si>
    <t xml:space="preserve">上巴村</t>
  </si>
  <si>
    <t xml:space="preserve">杨小龙</t>
  </si>
  <si>
    <t xml:space="preserve">20200427</t>
  </si>
  <si>
    <t xml:space="preserve">2020-04-27</t>
  </si>
  <si>
    <t xml:space="preserve">尕巴松多镇</t>
  </si>
  <si>
    <t xml:space="preserve">贡麻村</t>
  </si>
  <si>
    <t xml:space="preserve">羊措加</t>
  </si>
  <si>
    <t xml:space="preserve">同德农商银行营业部</t>
  </si>
  <si>
    <t xml:space="preserve">2019-12-03</t>
  </si>
  <si>
    <t xml:space="preserve">河北乡</t>
  </si>
  <si>
    <t xml:space="preserve">赛德村</t>
  </si>
  <si>
    <t xml:space="preserve">南木洛</t>
  </si>
  <si>
    <t xml:space="preserve">同德农村商业银行河北支行</t>
  </si>
  <si>
    <t xml:space="preserve">2019-05-28</t>
  </si>
  <si>
    <t xml:space="preserve">唐谷镇</t>
  </si>
  <si>
    <t xml:space="preserve">合土乎村</t>
  </si>
  <si>
    <t xml:space="preserve">周科加</t>
  </si>
  <si>
    <t xml:space="preserve">同德农商银行唐谷支行</t>
  </si>
  <si>
    <t xml:space="preserve">托斯村</t>
  </si>
  <si>
    <t xml:space="preserve">角巴吉</t>
  </si>
  <si>
    <t xml:space="preserve">2019-11-06</t>
  </si>
  <si>
    <t xml:space="preserve">元庄村</t>
  </si>
  <si>
    <t xml:space="preserve">吾乙该</t>
  </si>
  <si>
    <t xml:space="preserve">斗太加</t>
  </si>
  <si>
    <t xml:space="preserve">东吾村</t>
  </si>
  <si>
    <t xml:space="preserve">切杰项秀</t>
  </si>
  <si>
    <t xml:space="preserve">20200708</t>
  </si>
  <si>
    <t xml:space="preserve">2020-07-08</t>
  </si>
  <si>
    <t xml:space="preserve">扎西拉毛</t>
  </si>
  <si>
    <t xml:space="preserve">20200721</t>
  </si>
  <si>
    <t xml:space="preserve">2020-07-21</t>
  </si>
  <si>
    <t xml:space="preserve">扎血尔村</t>
  </si>
  <si>
    <t xml:space="preserve">尤毛吉</t>
  </si>
  <si>
    <t xml:space="preserve">20200818</t>
  </si>
  <si>
    <t xml:space="preserve">2020-08-18</t>
  </si>
  <si>
    <t xml:space="preserve">格拉杰</t>
  </si>
  <si>
    <t xml:space="preserve">秀麻乡</t>
  </si>
  <si>
    <t xml:space="preserve">豆龙村</t>
  </si>
  <si>
    <t xml:space="preserve">达正加</t>
  </si>
  <si>
    <t xml:space="preserve">同德农商银行秀麻支行</t>
  </si>
  <si>
    <t xml:space="preserve">2019-09-19</t>
  </si>
  <si>
    <t xml:space="preserve">达哇村</t>
  </si>
  <si>
    <t xml:space="preserve">洛托</t>
  </si>
  <si>
    <t xml:space="preserve">2019-11-19</t>
  </si>
  <si>
    <t xml:space="preserve">才白</t>
  </si>
  <si>
    <t xml:space="preserve">20200811</t>
  </si>
  <si>
    <t xml:space="preserve">2020-08-11</t>
  </si>
  <si>
    <t xml:space="preserve">尤龙村</t>
  </si>
  <si>
    <t xml:space="preserve">旦增才让</t>
  </si>
  <si>
    <t xml:space="preserve">20200703</t>
  </si>
  <si>
    <r>
      <rPr>
        <b val="true"/>
        <sz val="11"/>
        <color rgb="FF000000"/>
        <rFont val="Noto Sans"/>
        <family val="2"/>
      </rPr>
      <t xml:space="preserve">合计：</t>
    </r>
    <r>
      <rPr>
        <b val="true"/>
        <sz val="11"/>
        <color rgb="FF000000"/>
        <rFont val="黑体"/>
        <family val="3"/>
        <charset val="134"/>
      </rPr>
      <t xml:space="preserve">19</t>
    </r>
    <r>
      <rPr>
        <b val="true"/>
        <sz val="11"/>
        <color rgb="FF000000"/>
        <rFont val="Noto Sans"/>
        <family val="2"/>
      </rPr>
      <t xml:space="preserve">户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yyyy/m/d;@"/>
    <numFmt numFmtId="167" formatCode="@"/>
    <numFmt numFmtId="168" formatCode="0.00_ "/>
    <numFmt numFmtId="169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color rgb="FF000000"/>
      <name val="黑体"/>
      <family val="3"/>
      <charset val="134"/>
    </font>
    <font>
      <sz val="8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4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4.99"/>
    <col collapsed="false" customWidth="true" hidden="false" outlineLevel="0" max="3" min="3" style="1" width="5.69"/>
    <col collapsed="false" customWidth="true" hidden="false" outlineLevel="0" max="4" min="4" style="1" width="6.39"/>
    <col collapsed="false" customWidth="true" hidden="false" outlineLevel="0" max="5" min="5" style="1" width="15.39"/>
    <col collapsed="false" customWidth="true" hidden="false" outlineLevel="0" max="6" min="6" style="1" width="8.5"/>
    <col collapsed="false" customWidth="true" hidden="false" outlineLevel="0" max="7" min="7" style="1" width="8.29"/>
    <col collapsed="false" customWidth="true" hidden="false" outlineLevel="0" max="8" min="8" style="1" width="9.39"/>
    <col collapsed="false" customWidth="true" hidden="false" outlineLevel="0" max="9" min="9" style="1" width="8.19"/>
    <col collapsed="false" customWidth="true" hidden="false" outlineLevel="0" max="10" min="10" style="1" width="6.5"/>
    <col collapsed="false" customWidth="true" hidden="false" outlineLevel="0" max="11" min="11" style="2" width="7.5"/>
    <col collapsed="false" customWidth="true" hidden="false" outlineLevel="0" max="12" min="12" style="2" width="6.39"/>
    <col collapsed="false" customWidth="true" hidden="false" outlineLevel="0" max="13" min="13" style="2" width="5.89"/>
    <col collapsed="false" customWidth="true" hidden="false" outlineLevel="0" max="14" min="14" style="1" width="10.89"/>
    <col collapsed="false" customWidth="true" hidden="false" outlineLevel="0" max="15" min="15" style="1" width="9.5"/>
    <col collapsed="false" customWidth="true" hidden="false" outlineLevel="0" max="16" min="16" style="1" width="17.99"/>
    <col collapsed="false" customWidth="true" hidden="false" outlineLevel="0" max="17" min="17" style="1" width="22.09"/>
    <col collapsed="false" customWidth="false" hidden="false" outlineLevel="0" max="257" min="18" style="1" width="7.99"/>
  </cols>
  <sheetData>
    <row r="1" customFormat="false" ht="7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0" customFormat="true" ht="41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8" t="s">
        <v>13</v>
      </c>
      <c r="N2" s="8" t="s">
        <v>14</v>
      </c>
      <c r="O2" s="9" t="s">
        <v>15</v>
      </c>
      <c r="IQ2" s="1"/>
      <c r="IR2" s="1"/>
    </row>
    <row r="3" customFormat="false" ht="30" hidden="false" customHeight="true" outlineLevel="0" collapsed="false">
      <c r="A3" s="11" t="n">
        <v>1</v>
      </c>
      <c r="B3" s="12" t="s">
        <v>16</v>
      </c>
      <c r="C3" s="12" t="s">
        <v>17</v>
      </c>
      <c r="D3" s="12" t="s">
        <v>18</v>
      </c>
      <c r="E3" s="12" t="s">
        <v>19</v>
      </c>
      <c r="F3" s="13" t="n">
        <v>30000</v>
      </c>
      <c r="G3" s="11" t="s">
        <v>20</v>
      </c>
      <c r="H3" s="14" t="s">
        <v>21</v>
      </c>
      <c r="I3" s="15" t="s">
        <v>22</v>
      </c>
      <c r="J3" s="16" t="s">
        <v>23</v>
      </c>
      <c r="K3" s="17" t="n">
        <v>20210709</v>
      </c>
      <c r="L3" s="18" t="n">
        <v>30000</v>
      </c>
      <c r="M3" s="18" t="n">
        <v>345</v>
      </c>
      <c r="N3" s="19" t="n">
        <v>1250.625</v>
      </c>
      <c r="O3" s="20"/>
      <c r="P3" s="21"/>
    </row>
    <row r="4" customFormat="false" ht="30" hidden="false" customHeight="true" outlineLevel="0" collapsed="false">
      <c r="A4" s="11" t="n">
        <v>2</v>
      </c>
      <c r="B4" s="12" t="s">
        <v>16</v>
      </c>
      <c r="C4" s="12" t="s">
        <v>17</v>
      </c>
      <c r="D4" s="12" t="s">
        <v>24</v>
      </c>
      <c r="E4" s="12" t="s">
        <v>19</v>
      </c>
      <c r="F4" s="13" t="n">
        <v>40000</v>
      </c>
      <c r="G4" s="11" t="s">
        <v>25</v>
      </c>
      <c r="H4" s="14" t="s">
        <v>26</v>
      </c>
      <c r="I4" s="15" t="s">
        <v>22</v>
      </c>
      <c r="J4" s="22" t="n">
        <v>4.35</v>
      </c>
      <c r="K4" s="17" t="n">
        <v>20210809</v>
      </c>
      <c r="L4" s="18" t="n">
        <v>40000</v>
      </c>
      <c r="M4" s="18" t="n">
        <v>354</v>
      </c>
      <c r="N4" s="19" t="n">
        <v>1711</v>
      </c>
      <c r="O4" s="20"/>
      <c r="P4" s="21"/>
    </row>
    <row r="5" customFormat="false" ht="30" hidden="false" customHeight="true" outlineLevel="0" collapsed="false">
      <c r="A5" s="11" t="n">
        <v>3</v>
      </c>
      <c r="B5" s="12" t="s">
        <v>16</v>
      </c>
      <c r="C5" s="12" t="s">
        <v>17</v>
      </c>
      <c r="D5" s="12" t="s">
        <v>27</v>
      </c>
      <c r="E5" s="12" t="s">
        <v>19</v>
      </c>
      <c r="F5" s="13" t="n">
        <v>40000</v>
      </c>
      <c r="G5" s="11" t="s">
        <v>25</v>
      </c>
      <c r="H5" s="14" t="s">
        <v>26</v>
      </c>
      <c r="I5" s="15" t="s">
        <v>22</v>
      </c>
      <c r="J5" s="22" t="n">
        <v>4.35</v>
      </c>
      <c r="K5" s="17" t="n">
        <v>20210810</v>
      </c>
      <c r="L5" s="18" t="n">
        <v>40000</v>
      </c>
      <c r="M5" s="18" t="n">
        <v>355</v>
      </c>
      <c r="N5" s="19" t="n">
        <v>1715.83333333333</v>
      </c>
      <c r="O5" s="20"/>
      <c r="P5" s="21"/>
    </row>
    <row r="6" customFormat="false" ht="30" hidden="false" customHeight="true" outlineLevel="0" collapsed="false">
      <c r="A6" s="11" t="n">
        <v>4</v>
      </c>
      <c r="B6" s="12" t="s">
        <v>16</v>
      </c>
      <c r="C6" s="12" t="s">
        <v>28</v>
      </c>
      <c r="D6" s="12" t="s">
        <v>29</v>
      </c>
      <c r="E6" s="12" t="s">
        <v>19</v>
      </c>
      <c r="F6" s="13" t="n">
        <v>30000</v>
      </c>
      <c r="G6" s="11" t="s">
        <v>30</v>
      </c>
      <c r="H6" s="14" t="s">
        <v>31</v>
      </c>
      <c r="I6" s="15" t="s">
        <v>22</v>
      </c>
      <c r="J6" s="23" t="n">
        <v>4.35</v>
      </c>
      <c r="K6" s="17" t="n">
        <v>20210722</v>
      </c>
      <c r="L6" s="18" t="n">
        <v>30000</v>
      </c>
      <c r="M6" s="18" t="n">
        <v>328</v>
      </c>
      <c r="N6" s="19" t="n">
        <v>1189</v>
      </c>
      <c r="O6" s="20"/>
      <c r="P6" s="21"/>
    </row>
    <row r="7" customFormat="false" ht="30" hidden="false" customHeight="true" outlineLevel="0" collapsed="false">
      <c r="A7" s="11" t="n">
        <v>5</v>
      </c>
      <c r="B7" s="24" t="s">
        <v>16</v>
      </c>
      <c r="C7" s="12" t="s">
        <v>32</v>
      </c>
      <c r="D7" s="12" t="s">
        <v>33</v>
      </c>
      <c r="E7" s="12" t="s">
        <v>19</v>
      </c>
      <c r="F7" s="13" t="n">
        <v>50000</v>
      </c>
      <c r="G7" s="11" t="s">
        <v>34</v>
      </c>
      <c r="H7" s="14" t="s">
        <v>35</v>
      </c>
      <c r="I7" s="15" t="s">
        <v>22</v>
      </c>
      <c r="J7" s="22" t="n">
        <v>4.35</v>
      </c>
      <c r="K7" s="17" t="n">
        <v>20210427</v>
      </c>
      <c r="L7" s="18" t="n">
        <v>50000</v>
      </c>
      <c r="M7" s="18" t="n">
        <v>365</v>
      </c>
      <c r="N7" s="19" t="n">
        <v>2205.20833333333</v>
      </c>
      <c r="O7" s="20"/>
      <c r="P7" s="21"/>
    </row>
    <row r="8" customFormat="false" ht="30" hidden="false" customHeight="true" outlineLevel="0" collapsed="false">
      <c r="A8" s="11" t="n">
        <v>6</v>
      </c>
      <c r="B8" s="25" t="s">
        <v>36</v>
      </c>
      <c r="C8" s="25" t="s">
        <v>37</v>
      </c>
      <c r="D8" s="26" t="s">
        <v>38</v>
      </c>
      <c r="E8" s="27" t="s">
        <v>39</v>
      </c>
      <c r="F8" s="28" t="n">
        <v>15000</v>
      </c>
      <c r="G8" s="29" t="s">
        <v>40</v>
      </c>
      <c r="H8" s="30" t="n">
        <v>20201203</v>
      </c>
      <c r="I8" s="15" t="s">
        <v>22</v>
      </c>
      <c r="J8" s="22" t="n">
        <v>4.35</v>
      </c>
      <c r="K8" s="17" t="n">
        <v>20200927</v>
      </c>
      <c r="L8" s="30" t="n">
        <v>15000</v>
      </c>
      <c r="M8" s="31" t="n">
        <v>299</v>
      </c>
      <c r="N8" s="19" t="n">
        <v>541.9375</v>
      </c>
      <c r="O8" s="11"/>
      <c r="P8" s="21"/>
    </row>
    <row r="9" customFormat="false" ht="30" hidden="false" customHeight="true" outlineLevel="0" collapsed="false">
      <c r="A9" s="11" t="n">
        <v>7</v>
      </c>
      <c r="B9" s="25" t="s">
        <v>41</v>
      </c>
      <c r="C9" s="32" t="s">
        <v>42</v>
      </c>
      <c r="D9" s="33" t="s">
        <v>43</v>
      </c>
      <c r="E9" s="34" t="s">
        <v>44</v>
      </c>
      <c r="F9" s="28" t="n">
        <v>30000</v>
      </c>
      <c r="G9" s="29" t="s">
        <v>45</v>
      </c>
      <c r="H9" s="30" t="n">
        <v>20200528</v>
      </c>
      <c r="I9" s="27" t="s">
        <v>22</v>
      </c>
      <c r="J9" s="22" t="n">
        <v>4.35</v>
      </c>
      <c r="K9" s="17" t="n">
        <v>20200522</v>
      </c>
      <c r="L9" s="16" t="n">
        <v>30000</v>
      </c>
      <c r="M9" s="31" t="n">
        <v>360</v>
      </c>
      <c r="N9" s="19" t="n">
        <v>1305</v>
      </c>
      <c r="O9" s="11"/>
      <c r="P9" s="21"/>
    </row>
    <row r="10" customFormat="false" ht="30" hidden="false" customHeight="true" outlineLevel="0" collapsed="false">
      <c r="A10" s="11" t="n">
        <v>8</v>
      </c>
      <c r="B10" s="25" t="s">
        <v>46</v>
      </c>
      <c r="C10" s="25" t="s">
        <v>47</v>
      </c>
      <c r="D10" s="33" t="s">
        <v>48</v>
      </c>
      <c r="E10" s="25" t="s">
        <v>49</v>
      </c>
      <c r="F10" s="35" t="n">
        <v>20000</v>
      </c>
      <c r="G10" s="36" t="n">
        <v>43774</v>
      </c>
      <c r="H10" s="37" t="n">
        <v>20201105</v>
      </c>
      <c r="I10" s="27" t="s">
        <v>22</v>
      </c>
      <c r="J10" s="23" t="n">
        <v>4.35</v>
      </c>
      <c r="K10" s="17" t="n">
        <v>20201031</v>
      </c>
      <c r="L10" s="15" t="n">
        <v>20000</v>
      </c>
      <c r="M10" s="31" t="n">
        <v>360</v>
      </c>
      <c r="N10" s="19" t="n">
        <v>870</v>
      </c>
      <c r="O10" s="11"/>
      <c r="P10" s="21"/>
    </row>
    <row r="11" customFormat="false" ht="30" hidden="false" customHeight="true" outlineLevel="0" collapsed="false">
      <c r="A11" s="11" t="n">
        <v>9</v>
      </c>
      <c r="B11" s="25" t="s">
        <v>46</v>
      </c>
      <c r="C11" s="25" t="s">
        <v>50</v>
      </c>
      <c r="D11" s="33" t="s">
        <v>51</v>
      </c>
      <c r="E11" s="25" t="s">
        <v>49</v>
      </c>
      <c r="F11" s="35" t="n">
        <v>20000</v>
      </c>
      <c r="G11" s="38" t="s">
        <v>52</v>
      </c>
      <c r="H11" s="37" t="n">
        <v>20201106</v>
      </c>
      <c r="I11" s="27" t="s">
        <v>22</v>
      </c>
      <c r="J11" s="23" t="n">
        <v>4.35</v>
      </c>
      <c r="K11" s="17" t="n">
        <v>20201106</v>
      </c>
      <c r="L11" s="38" t="n">
        <v>20000</v>
      </c>
      <c r="M11" s="31" t="n">
        <v>365</v>
      </c>
      <c r="N11" s="19" t="n">
        <v>882.083333333333</v>
      </c>
      <c r="O11" s="11"/>
      <c r="P11" s="21"/>
    </row>
    <row r="12" customFormat="false" ht="30" hidden="false" customHeight="true" outlineLevel="0" collapsed="false">
      <c r="A12" s="11" t="n">
        <v>10</v>
      </c>
      <c r="B12" s="12" t="s">
        <v>46</v>
      </c>
      <c r="C12" s="12" t="s">
        <v>53</v>
      </c>
      <c r="D12" s="12" t="s">
        <v>54</v>
      </c>
      <c r="E12" s="12" t="s">
        <v>49</v>
      </c>
      <c r="F12" s="39" t="n">
        <v>20000</v>
      </c>
      <c r="G12" s="40" t="n">
        <v>43844</v>
      </c>
      <c r="H12" s="41" t="n">
        <v>20201114</v>
      </c>
      <c r="I12" s="15" t="s">
        <v>22</v>
      </c>
      <c r="J12" s="22" t="n">
        <v>4.35</v>
      </c>
      <c r="K12" s="17" t="n">
        <v>20201114</v>
      </c>
      <c r="L12" s="42" t="n">
        <v>20000</v>
      </c>
      <c r="M12" s="31" t="n">
        <v>305</v>
      </c>
      <c r="N12" s="19" t="n">
        <v>737.083333333333</v>
      </c>
      <c r="O12" s="11"/>
      <c r="P12" s="21"/>
    </row>
    <row r="13" customFormat="false" ht="30" hidden="false" customHeight="true" outlineLevel="0" collapsed="false">
      <c r="A13" s="11" t="n">
        <v>11</v>
      </c>
      <c r="B13" s="12" t="s">
        <v>46</v>
      </c>
      <c r="C13" s="12" t="s">
        <v>47</v>
      </c>
      <c r="D13" s="12" t="s">
        <v>55</v>
      </c>
      <c r="E13" s="12" t="s">
        <v>49</v>
      </c>
      <c r="F13" s="39" t="n">
        <v>30000</v>
      </c>
      <c r="G13" s="40" t="n">
        <v>43913</v>
      </c>
      <c r="H13" s="41" t="n">
        <v>20210323</v>
      </c>
      <c r="I13" s="15" t="s">
        <v>22</v>
      </c>
      <c r="J13" s="22" t="n">
        <v>4.35</v>
      </c>
      <c r="K13" s="17" t="n">
        <v>20210304</v>
      </c>
      <c r="L13" s="42" t="n">
        <v>30000</v>
      </c>
      <c r="M13" s="31" t="n">
        <v>346</v>
      </c>
      <c r="N13" s="19" t="n">
        <v>1254.25</v>
      </c>
      <c r="O13" s="11"/>
      <c r="P13" s="21"/>
    </row>
    <row r="14" customFormat="false" ht="30" hidden="false" customHeight="true" outlineLevel="0" collapsed="false">
      <c r="A14" s="11" t="n">
        <v>12</v>
      </c>
      <c r="B14" s="12" t="s">
        <v>46</v>
      </c>
      <c r="C14" s="12" t="s">
        <v>56</v>
      </c>
      <c r="D14" s="12" t="s">
        <v>57</v>
      </c>
      <c r="E14" s="12" t="s">
        <v>49</v>
      </c>
      <c r="F14" s="13" t="n">
        <v>20000</v>
      </c>
      <c r="G14" s="11" t="s">
        <v>58</v>
      </c>
      <c r="H14" s="14" t="s">
        <v>59</v>
      </c>
      <c r="I14" s="15" t="s">
        <v>22</v>
      </c>
      <c r="J14" s="22" t="n">
        <v>4.35</v>
      </c>
      <c r="K14" s="17" t="n">
        <v>20210707</v>
      </c>
      <c r="L14" s="18" t="n">
        <v>20000</v>
      </c>
      <c r="M14" s="18" t="n">
        <v>364</v>
      </c>
      <c r="N14" s="19" t="n">
        <v>879.666666666667</v>
      </c>
      <c r="O14" s="20"/>
      <c r="P14" s="21"/>
    </row>
    <row r="15" customFormat="false" ht="30" hidden="false" customHeight="true" outlineLevel="0" collapsed="false">
      <c r="A15" s="11" t="n">
        <v>13</v>
      </c>
      <c r="B15" s="12" t="s">
        <v>46</v>
      </c>
      <c r="C15" s="12" t="s">
        <v>47</v>
      </c>
      <c r="D15" s="12" t="s">
        <v>60</v>
      </c>
      <c r="E15" s="12" t="s">
        <v>49</v>
      </c>
      <c r="F15" s="13" t="n">
        <v>20000</v>
      </c>
      <c r="G15" s="11" t="s">
        <v>61</v>
      </c>
      <c r="H15" s="14" t="s">
        <v>62</v>
      </c>
      <c r="I15" s="15" t="s">
        <v>22</v>
      </c>
      <c r="J15" s="23" t="n">
        <v>4.35</v>
      </c>
      <c r="K15" s="43" t="n">
        <v>20210629</v>
      </c>
      <c r="L15" s="18" t="n">
        <v>20000</v>
      </c>
      <c r="M15" s="18" t="n">
        <v>343</v>
      </c>
      <c r="N15" s="19" t="n">
        <v>828.916666666667</v>
      </c>
      <c r="O15" s="20"/>
      <c r="P15" s="21"/>
    </row>
    <row r="16" customFormat="false" ht="30" hidden="false" customHeight="true" outlineLevel="0" collapsed="false">
      <c r="A16" s="11" t="n">
        <v>14</v>
      </c>
      <c r="B16" s="12" t="s">
        <v>46</v>
      </c>
      <c r="C16" s="12" t="s">
        <v>63</v>
      </c>
      <c r="D16" s="12" t="s">
        <v>64</v>
      </c>
      <c r="E16" s="12" t="s">
        <v>49</v>
      </c>
      <c r="F16" s="13" t="n">
        <v>20000</v>
      </c>
      <c r="G16" s="11" t="s">
        <v>65</v>
      </c>
      <c r="H16" s="14" t="s">
        <v>66</v>
      </c>
      <c r="I16" s="15" t="s">
        <v>22</v>
      </c>
      <c r="J16" s="23" t="n">
        <v>4.35</v>
      </c>
      <c r="K16" s="43" t="n">
        <v>20210818</v>
      </c>
      <c r="L16" s="18" t="n">
        <v>20000</v>
      </c>
      <c r="M16" s="18" t="n">
        <v>365</v>
      </c>
      <c r="N16" s="19" t="n">
        <v>882.083333333333</v>
      </c>
      <c r="O16" s="20"/>
      <c r="P16" s="21"/>
    </row>
    <row r="17" customFormat="false" ht="30" hidden="false" customHeight="true" outlineLevel="0" collapsed="false">
      <c r="A17" s="11" t="n">
        <v>15</v>
      </c>
      <c r="B17" s="12" t="s">
        <v>46</v>
      </c>
      <c r="C17" s="12" t="s">
        <v>63</v>
      </c>
      <c r="D17" s="12" t="s">
        <v>67</v>
      </c>
      <c r="E17" s="12" t="s">
        <v>49</v>
      </c>
      <c r="F17" s="13" t="n">
        <v>20000</v>
      </c>
      <c r="G17" s="11" t="s">
        <v>65</v>
      </c>
      <c r="H17" s="14" t="s">
        <v>66</v>
      </c>
      <c r="I17" s="15" t="s">
        <v>22</v>
      </c>
      <c r="J17" s="22" t="n">
        <v>4.35</v>
      </c>
      <c r="K17" s="43" t="n">
        <v>20210805</v>
      </c>
      <c r="L17" s="18" t="n">
        <v>20000</v>
      </c>
      <c r="M17" s="18" t="n">
        <v>352</v>
      </c>
      <c r="N17" s="19" t="n">
        <v>850.666666666667</v>
      </c>
      <c r="O17" s="20"/>
      <c r="P17" s="21"/>
    </row>
    <row r="18" customFormat="false" ht="30" hidden="false" customHeight="true" outlineLevel="0" collapsed="false">
      <c r="A18" s="11" t="n">
        <v>16</v>
      </c>
      <c r="B18" s="34" t="s">
        <v>68</v>
      </c>
      <c r="C18" s="34" t="s">
        <v>69</v>
      </c>
      <c r="D18" s="44" t="s">
        <v>70</v>
      </c>
      <c r="E18" s="27" t="s">
        <v>71</v>
      </c>
      <c r="F18" s="28" t="n">
        <v>20000</v>
      </c>
      <c r="G18" s="45" t="s">
        <v>72</v>
      </c>
      <c r="H18" s="27" t="n">
        <v>20200919</v>
      </c>
      <c r="I18" s="27" t="s">
        <v>22</v>
      </c>
      <c r="J18" s="23" t="n">
        <v>4.35</v>
      </c>
      <c r="K18" s="43" t="n">
        <v>20200814</v>
      </c>
      <c r="L18" s="30" t="n">
        <v>20000</v>
      </c>
      <c r="M18" s="31" t="n">
        <v>329</v>
      </c>
      <c r="N18" s="19" t="n">
        <v>795.083333333333</v>
      </c>
      <c r="O18" s="11"/>
      <c r="P18" s="21"/>
    </row>
    <row r="19" customFormat="false" ht="30" hidden="false" customHeight="true" outlineLevel="0" collapsed="false">
      <c r="A19" s="11" t="n">
        <v>17</v>
      </c>
      <c r="B19" s="34" t="s">
        <v>68</v>
      </c>
      <c r="C19" s="34" t="s">
        <v>73</v>
      </c>
      <c r="D19" s="44" t="s">
        <v>74</v>
      </c>
      <c r="E19" s="27" t="s">
        <v>71</v>
      </c>
      <c r="F19" s="28" t="n">
        <v>20000</v>
      </c>
      <c r="G19" s="46" t="s">
        <v>75</v>
      </c>
      <c r="H19" s="47" t="n">
        <v>20201119</v>
      </c>
      <c r="I19" s="27" t="s">
        <v>22</v>
      </c>
      <c r="J19" s="23" t="n">
        <v>4.35</v>
      </c>
      <c r="K19" s="43" t="n">
        <v>20200703</v>
      </c>
      <c r="L19" s="30" t="n">
        <v>20000</v>
      </c>
      <c r="M19" s="31" t="n">
        <v>227</v>
      </c>
      <c r="N19" s="19" t="n">
        <v>548.583333333333</v>
      </c>
      <c r="O19" s="11"/>
      <c r="P19" s="21"/>
    </row>
    <row r="20" customFormat="false" ht="30" hidden="false" customHeight="true" outlineLevel="0" collapsed="false">
      <c r="A20" s="11" t="n">
        <v>18</v>
      </c>
      <c r="B20" s="12" t="s">
        <v>68</v>
      </c>
      <c r="C20" s="12" t="s">
        <v>69</v>
      </c>
      <c r="D20" s="12" t="s">
        <v>76</v>
      </c>
      <c r="E20" s="12" t="s">
        <v>71</v>
      </c>
      <c r="F20" s="13" t="n">
        <v>50000</v>
      </c>
      <c r="G20" s="11" t="s">
        <v>77</v>
      </c>
      <c r="H20" s="14" t="s">
        <v>78</v>
      </c>
      <c r="I20" s="15" t="s">
        <v>22</v>
      </c>
      <c r="J20" s="22" t="n">
        <v>4.35</v>
      </c>
      <c r="K20" s="43" t="n">
        <v>20210324</v>
      </c>
      <c r="L20" s="18" t="n">
        <v>50000</v>
      </c>
      <c r="M20" s="18" t="n">
        <v>225</v>
      </c>
      <c r="N20" s="19" t="n">
        <v>1359.375</v>
      </c>
      <c r="O20" s="20"/>
      <c r="P20" s="21"/>
    </row>
    <row r="21" customFormat="false" ht="30" hidden="false" customHeight="true" outlineLevel="0" collapsed="false">
      <c r="A21" s="11" t="n">
        <v>19</v>
      </c>
      <c r="B21" s="12" t="s">
        <v>46</v>
      </c>
      <c r="C21" s="12" t="s">
        <v>79</v>
      </c>
      <c r="D21" s="12" t="s">
        <v>80</v>
      </c>
      <c r="E21" s="12" t="s">
        <v>49</v>
      </c>
      <c r="F21" s="13" t="n">
        <v>20000</v>
      </c>
      <c r="G21" s="11" t="s">
        <v>81</v>
      </c>
      <c r="H21" s="14" t="str">
        <f aca="false">TEXT(G21,"#-00-00")</f>
        <v>2020-07-03</v>
      </c>
      <c r="I21" s="15" t="s">
        <v>22</v>
      </c>
      <c r="J21" s="22" t="n">
        <v>4.35</v>
      </c>
      <c r="K21" s="43" t="n">
        <v>20210530</v>
      </c>
      <c r="L21" s="18" t="n">
        <v>20000</v>
      </c>
      <c r="M21" s="18" t="n">
        <v>331</v>
      </c>
      <c r="N21" s="19" t="n">
        <v>799.916666666667</v>
      </c>
      <c r="O21" s="20"/>
      <c r="P21" s="21"/>
    </row>
    <row r="22" customFormat="false" ht="30" hidden="false" customHeight="true" outlineLevel="0" collapsed="false">
      <c r="A22" s="48" t="s">
        <v>82</v>
      </c>
      <c r="B22" s="48"/>
      <c r="C22" s="48"/>
      <c r="D22" s="48"/>
      <c r="E22" s="49"/>
      <c r="F22" s="49" t="n">
        <f aca="false">SUM(F3:F21)</f>
        <v>515000</v>
      </c>
      <c r="G22" s="49"/>
      <c r="H22" s="49"/>
      <c r="I22" s="49"/>
      <c r="J22" s="49"/>
      <c r="K22" s="49"/>
      <c r="L22" s="49"/>
      <c r="M22" s="49"/>
      <c r="N22" s="50" t="n">
        <f aca="false">SUM(N3:N21)</f>
        <v>20606.3125</v>
      </c>
      <c r="O22" s="49"/>
      <c r="P22" s="21"/>
    </row>
    <row r="23" customFormat="false" ht="22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2"/>
      <c r="J23" s="51"/>
      <c r="K23" s="51"/>
      <c r="L23" s="51"/>
      <c r="M23" s="53"/>
      <c r="N23" s="51"/>
      <c r="O23" s="51"/>
      <c r="P23" s="21"/>
    </row>
    <row r="26" customFormat="false" ht="12.75" hidden="false" customHeight="false" outlineLevel="0" collapsed="false">
      <c r="D26" s="1" t="s">
        <v>83</v>
      </c>
    </row>
  </sheetData>
  <mergeCells count="2">
    <mergeCell ref="A1:O1"/>
    <mergeCell ref="A22:D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雅     痞</cp:lastModifiedBy>
  <dcterms:modified xsi:type="dcterms:W3CDTF">2021-12-01T03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5F522475A04F0888247F42A7C4014C</vt:lpwstr>
  </property>
  <property fmtid="{D5CDD505-2E9C-101B-9397-08002B2CF9AE}" pid="3" name="KSOProductBuildVer">
    <vt:lpwstr>2052-11.1.0.11115</vt:lpwstr>
  </property>
</Properties>
</file>